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10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34113.6746</v>
      </c>
      <c r="D19" s="19" t="n">
        <v>421675.24</v>
      </c>
      <c r="E19" s="19" t="n">
        <v>405350.7</v>
      </c>
      <c r="F19" s="20" t="n">
        <v>40447.36</v>
      </c>
      <c r="G19" s="21" t="n">
        <f aca="false">D19+D20-C19-F19-F20</f>
        <v>-252885.79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331.0622</v>
      </c>
      <c r="D21" s="20" t="n">
        <v>94719.45</v>
      </c>
      <c r="E21" s="20" t="n">
        <v>94142.46</v>
      </c>
      <c r="F21" s="20" t="n">
        <v>14129.88</v>
      </c>
      <c r="G21" s="21" t="n">
        <f aca="false">D21+D22-C21-F21-F22</f>
        <v>128437.577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2752.23</v>
      </c>
      <c r="E22" s="18" t="n">
        <v>92314.13</v>
      </c>
      <c r="F22" s="18" t="n">
        <v>13573.1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65444.7368</v>
      </c>
      <c r="D24" s="26" t="n">
        <f aca="false">SUM(D19:D23)</f>
        <v>609146.92</v>
      </c>
      <c r="E24" s="26" t="n">
        <f aca="false">SUM(E19:E23)</f>
        <v>591807.29</v>
      </c>
      <c r="F24" s="26" t="n">
        <f aca="false">SUM(F19:F23)</f>
        <v>68150.4</v>
      </c>
      <c r="G24" s="26" t="n">
        <f aca="false">SUM(G19:G23)</f>
        <v>-124448.21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6638.62</v>
      </c>
      <c r="D30" s="20" t="n">
        <v>25234.17</v>
      </c>
      <c r="E30" s="20" t="n">
        <v>2599.02</v>
      </c>
      <c r="F30" s="20" t="n">
        <v>26638.62</v>
      </c>
      <c r="G30" s="20" t="n">
        <f aca="false">C30-E30-F30</f>
        <v>-2599.0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3814</v>
      </c>
      <c r="D31" s="20" t="n">
        <v>175791.19</v>
      </c>
      <c r="E31" s="20" t="n">
        <v>16432.26</v>
      </c>
      <c r="F31" s="20" t="n">
        <v>183814</v>
      </c>
      <c r="G31" s="20" t="n">
        <f aca="false">C31-E31-F31</f>
        <v>-16432.2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9449.67</v>
      </c>
      <c r="D32" s="20" t="n">
        <v>124923.5</v>
      </c>
      <c r="E32" s="20" t="n">
        <v>10076.62</v>
      </c>
      <c r="F32" s="20" t="n">
        <v>285151.24</v>
      </c>
      <c r="G32" s="20" t="n">
        <f aca="false">C32-E32-F32</f>
        <v>-165778.1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491.54</v>
      </c>
      <c r="D33" s="20" t="n">
        <v>27301.82</v>
      </c>
      <c r="E33" s="20" t="n">
        <v>2560.23</v>
      </c>
      <c r="F33" s="20" t="n">
        <v>28491.54</v>
      </c>
      <c r="G33" s="20" t="n">
        <f aca="false">C33-E33-F33</f>
        <v>-2560.2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766.24</v>
      </c>
      <c r="D36" s="20" t="n">
        <v>11261.58</v>
      </c>
      <c r="E36" s="20" t="n">
        <v>1054.78</v>
      </c>
      <c r="F36" s="20" t="n">
        <v>11766.24</v>
      </c>
      <c r="G36" s="20" t="n">
        <f aca="false">C36-E36-F36</f>
        <v>-1054.7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341</v>
      </c>
      <c r="D37" s="20" t="n">
        <v>1259.99</v>
      </c>
      <c r="E37" s="20" t="n">
        <v>190.56</v>
      </c>
      <c r="F37" s="20" t="n">
        <v>1341</v>
      </c>
      <c r="G37" s="20" t="n">
        <f aca="false">C37-E37-F37</f>
        <v>-190.5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182.81</v>
      </c>
      <c r="D38" s="20" t="n">
        <v>5894.77</v>
      </c>
      <c r="E38" s="20" t="n">
        <v>2156.44</v>
      </c>
      <c r="F38" s="20" t="n">
        <v>7182.81</v>
      </c>
      <c r="G38" s="20" t="n">
        <f aca="false">C38-E38-F38</f>
        <v>-2156.4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67.16</v>
      </c>
      <c r="E40" s="20" t="n">
        <v>531.95</v>
      </c>
      <c r="F40" s="20" t="n">
        <v>0</v>
      </c>
      <c r="G40" s="20" t="n">
        <f aca="false">C40-E40-F40</f>
        <v>-531.9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27.35</v>
      </c>
      <c r="E41" s="20" t="n">
        <v>226.75</v>
      </c>
      <c r="F41" s="20" t="n">
        <v>0</v>
      </c>
      <c r="G41" s="20" t="n">
        <f aca="false">C41-E41-F41</f>
        <v>-226.7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88683.88</v>
      </c>
      <c r="D45" s="32" t="n">
        <f aca="false">SUM(D30:D44)</f>
        <v>371761.53</v>
      </c>
      <c r="E45" s="32" t="n">
        <f aca="false">SUM(E30:E44)</f>
        <v>35828.61</v>
      </c>
      <c r="F45" s="32" t="n">
        <f aca="false">SUM(F30:F44)</f>
        <v>544385.45</v>
      </c>
      <c r="G45" s="32" t="n">
        <f aca="false">SUM(G30:G44)</f>
        <v>-191530.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272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30594.2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48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34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85151.2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3979.0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97830.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63568.8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4261.9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5Z</dcterms:created>
  <dc:creator>Пользователь Windows</dc:creator>
  <dc:description/>
  <dc:language>en-US</dc:language>
  <cp:lastModifiedBy>Пользователь Windows</cp:lastModifiedBy>
  <dcterms:modified xsi:type="dcterms:W3CDTF">2017-03-29T21:23:46Z</dcterms:modified>
  <cp:revision>0</cp:revision>
  <dc:subject/>
  <dc:title/>
</cp:coreProperties>
</file>